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Successione di Fibonacci</t>
  </si>
  <si>
    <t xml:space="preserve">Calcolo di e</t>
  </si>
  <si>
    <t xml:space="preserve">n</t>
  </si>
  <si>
    <t xml:space="preserve">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10" min="10" style="0" width="11.99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D1" s="0" t="s">
        <v>0</v>
      </c>
      <c r="J1" s="0" t="s">
        <v>1</v>
      </c>
    </row>
    <row r="5" s="2" customFormat="true" ht="12.75" hidden="false" customHeight="false" outlineLevel="0" collapsed="false">
      <c r="A5" s="1" t="s">
        <v>2</v>
      </c>
      <c r="B5" s="1" t="s">
        <v>3</v>
      </c>
      <c r="D5" s="1" t="s">
        <v>2</v>
      </c>
      <c r="E5" s="1" t="s">
        <v>3</v>
      </c>
      <c r="G5" s="1" t="s">
        <v>2</v>
      </c>
      <c r="H5" s="1" t="s">
        <v>3</v>
      </c>
      <c r="J5" s="1" t="s">
        <v>2</v>
      </c>
      <c r="K5" s="1" t="s">
        <v>3</v>
      </c>
    </row>
    <row r="6" customFormat="false" ht="12.75" hidden="false" customHeight="false" outlineLevel="0" collapsed="false">
      <c r="A6" s="3" t="n">
        <v>0</v>
      </c>
      <c r="B6" s="3" t="n">
        <f aca="false">(-1)^A6/(A6+1)</f>
        <v>1</v>
      </c>
      <c r="D6" s="3" t="n">
        <v>1</v>
      </c>
      <c r="E6" s="3" t="n">
        <f aca="false">D6</f>
        <v>1</v>
      </c>
      <c r="G6" s="3" t="n">
        <v>0</v>
      </c>
      <c r="H6" s="3" t="n">
        <v>1</v>
      </c>
      <c r="J6" s="3" t="n">
        <v>1</v>
      </c>
      <c r="K6" s="3" t="n">
        <f aca="false">(1+1/J6)^J6</f>
        <v>2</v>
      </c>
    </row>
    <row r="7" customFormat="false" ht="12.75" hidden="false" customHeight="false" outlineLevel="0" collapsed="false">
      <c r="A7" s="3" t="n">
        <v>1</v>
      </c>
      <c r="B7" s="3" t="n">
        <f aca="false">(-1)^A7/(A7+1)</f>
        <v>-0.5</v>
      </c>
      <c r="D7" s="3" t="n">
        <v>1</v>
      </c>
      <c r="E7" s="3" t="n">
        <f aca="false">D7</f>
        <v>1</v>
      </c>
      <c r="G7" s="3" t="n">
        <v>1</v>
      </c>
      <c r="H7" s="3" t="n">
        <f aca="false">(H6-1)^2</f>
        <v>0</v>
      </c>
      <c r="J7" s="3" t="n">
        <f aca="false">J6*10</f>
        <v>10</v>
      </c>
      <c r="K7" s="3" t="n">
        <f aca="false">(1+1/J7)^J7</f>
        <v>2.5937424601</v>
      </c>
    </row>
    <row r="8" customFormat="false" ht="12.75" hidden="false" customHeight="false" outlineLevel="0" collapsed="false">
      <c r="A8" s="3" t="n">
        <v>2</v>
      </c>
      <c r="B8" s="3" t="n">
        <f aca="false">(-1)^A8/(A8+1)</f>
        <v>0.333333333333333</v>
      </c>
      <c r="D8" s="3" t="n">
        <v>2</v>
      </c>
      <c r="E8" s="3" t="n">
        <f aca="false">E6+E7</f>
        <v>2</v>
      </c>
      <c r="G8" s="3" t="n">
        <v>2</v>
      </c>
      <c r="H8" s="3" t="n">
        <f aca="false">(H7-1)^2</f>
        <v>1</v>
      </c>
      <c r="J8" s="3" t="n">
        <f aca="false">J7*10</f>
        <v>100</v>
      </c>
      <c r="K8" s="3" t="n">
        <f aca="false">(1+1/J8)^J8</f>
        <v>2.70481382942153</v>
      </c>
    </row>
    <row r="9" customFormat="false" ht="12.75" hidden="false" customHeight="false" outlineLevel="0" collapsed="false">
      <c r="A9" s="3" t="n">
        <v>3</v>
      </c>
      <c r="B9" s="3" t="n">
        <f aca="false">(-1)^A9/(A9+1)</f>
        <v>-0.25</v>
      </c>
      <c r="D9" s="3" t="n">
        <v>3</v>
      </c>
      <c r="E9" s="3" t="n">
        <f aca="false">E7+E8</f>
        <v>3</v>
      </c>
      <c r="G9" s="3" t="n">
        <v>3</v>
      </c>
      <c r="H9" s="3" t="n">
        <f aca="false">(H8-1)^2</f>
        <v>0</v>
      </c>
      <c r="J9" s="3" t="n">
        <f aca="false">J8*10</f>
        <v>1000</v>
      </c>
      <c r="K9" s="3" t="n">
        <f aca="false">(1+1/J9)^J9</f>
        <v>2.71692393223559</v>
      </c>
    </row>
    <row r="10" customFormat="false" ht="12.75" hidden="false" customHeight="false" outlineLevel="0" collapsed="false">
      <c r="A10" s="3" t="n">
        <v>4</v>
      </c>
      <c r="B10" s="3" t="n">
        <f aca="false">(-1)^A10/(A10+1)</f>
        <v>0.2</v>
      </c>
      <c r="D10" s="3" t="n">
        <v>4</v>
      </c>
      <c r="E10" s="3" t="n">
        <f aca="false">E8+E9</f>
        <v>5</v>
      </c>
      <c r="G10" s="3" t="n">
        <v>4</v>
      </c>
      <c r="H10" s="3" t="n">
        <f aca="false">(H9-1)^2</f>
        <v>1</v>
      </c>
      <c r="J10" s="3" t="n">
        <f aca="false">J9*10</f>
        <v>10000</v>
      </c>
      <c r="K10" s="3" t="n">
        <f aca="false">(1+1/J10)^J10</f>
        <v>2.71814592682493</v>
      </c>
    </row>
    <row r="11" customFormat="false" ht="12.75" hidden="false" customHeight="false" outlineLevel="0" collapsed="false">
      <c r="A11" s="3" t="n">
        <v>5</v>
      </c>
      <c r="B11" s="3" t="n">
        <f aca="false">(-1)^A11/(A11+1)</f>
        <v>-0.166666666666667</v>
      </c>
      <c r="D11" s="3" t="n">
        <v>5</v>
      </c>
      <c r="E11" s="3" t="n">
        <f aca="false">E9+E10</f>
        <v>8</v>
      </c>
      <c r="G11" s="3" t="n">
        <v>5</v>
      </c>
      <c r="H11" s="3" t="n">
        <f aca="false">(H10-1)^2</f>
        <v>0</v>
      </c>
      <c r="J11" s="3" t="n">
        <f aca="false">J10*10</f>
        <v>100000</v>
      </c>
      <c r="K11" s="3" t="n">
        <f aca="false">(1+1/J11)^J11</f>
        <v>2.7182682371923</v>
      </c>
    </row>
    <row r="12" customFormat="false" ht="12.75" hidden="false" customHeight="false" outlineLevel="0" collapsed="false">
      <c r="A12" s="3" t="n">
        <v>6</v>
      </c>
      <c r="B12" s="3" t="n">
        <f aca="false">(-1)^A12/(A12+1)</f>
        <v>0.142857142857143</v>
      </c>
      <c r="D12" s="3" t="n">
        <v>6</v>
      </c>
      <c r="E12" s="3" t="n">
        <f aca="false">E10+E11</f>
        <v>13</v>
      </c>
      <c r="G12" s="3" t="n">
        <v>6</v>
      </c>
      <c r="H12" s="3" t="n">
        <f aca="false">(H11-1)^2</f>
        <v>1</v>
      </c>
      <c r="J12" s="3" t="n">
        <f aca="false">J11*10</f>
        <v>1000000</v>
      </c>
      <c r="K12" s="3" t="n">
        <f aca="false">(1+1/J12)^J12</f>
        <v>2.71828046909575</v>
      </c>
    </row>
    <row r="13" customFormat="false" ht="12.75" hidden="false" customHeight="false" outlineLevel="0" collapsed="false">
      <c r="A13" s="3" t="n">
        <v>7</v>
      </c>
      <c r="B13" s="3" t="n">
        <f aca="false">(-1)^A13/(A13+1)</f>
        <v>-0.125</v>
      </c>
      <c r="D13" s="3" t="n">
        <v>7</v>
      </c>
      <c r="E13" s="3" t="n">
        <f aca="false">E11+E12</f>
        <v>21</v>
      </c>
      <c r="G13" s="3" t="n">
        <v>7</v>
      </c>
      <c r="H13" s="3" t="n">
        <f aca="false">(H12-1)^2</f>
        <v>0</v>
      </c>
      <c r="J13" s="3" t="n">
        <f aca="false">J12*10</f>
        <v>10000000</v>
      </c>
      <c r="K13" s="3" t="n">
        <f aca="false">(1+1/J13)^J13</f>
        <v>2.71828169413208</v>
      </c>
    </row>
    <row r="14" customFormat="false" ht="12.75" hidden="false" customHeight="false" outlineLevel="0" collapsed="false">
      <c r="A14" s="3" t="n">
        <v>8</v>
      </c>
      <c r="B14" s="3" t="n">
        <f aca="false">(-1)^A14/(A14+1)</f>
        <v>0.111111111111111</v>
      </c>
      <c r="D14" s="3" t="n">
        <v>8</v>
      </c>
      <c r="E14" s="3" t="n">
        <f aca="false">E12+E13</f>
        <v>34</v>
      </c>
      <c r="G14" s="3" t="n">
        <v>8</v>
      </c>
      <c r="H14" s="3" t="n">
        <f aca="false">(H13-1)^2</f>
        <v>1</v>
      </c>
      <c r="J14" s="3" t="n">
        <f aca="false">J13*10</f>
        <v>100000000</v>
      </c>
      <c r="K14" s="3" t="n">
        <f aca="false">(1+1/J14)^J14</f>
        <v>2.71828179834736</v>
      </c>
    </row>
    <row r="15" customFormat="false" ht="12.75" hidden="false" customHeight="false" outlineLevel="0" collapsed="false">
      <c r="A15" s="3" t="n">
        <v>9</v>
      </c>
      <c r="B15" s="3" t="n">
        <f aca="false">(-1)^A15/(A15+1)</f>
        <v>-0.1</v>
      </c>
      <c r="D15" s="3" t="n">
        <v>9</v>
      </c>
      <c r="E15" s="3" t="n">
        <f aca="false">E13+E14</f>
        <v>55</v>
      </c>
      <c r="G15" s="3" t="n">
        <v>9</v>
      </c>
      <c r="H15" s="3" t="n">
        <f aca="false">(H14-1)^2</f>
        <v>0</v>
      </c>
      <c r="J15" s="3" t="n">
        <f aca="false">J14*10</f>
        <v>1000000000</v>
      </c>
      <c r="K15" s="3" t="n">
        <f aca="false">(1+1/J15)^J15</f>
        <v>2.71828205201156</v>
      </c>
    </row>
    <row r="16" customFormat="false" ht="12.75" hidden="false" customHeight="false" outlineLevel="0" collapsed="false">
      <c r="A16" s="3" t="n">
        <v>10</v>
      </c>
      <c r="B16" s="3" t="n">
        <f aca="false">(-1)^A16/(A16+1)</f>
        <v>0.0909090909090909</v>
      </c>
      <c r="D16" s="3" t="n">
        <v>10</v>
      </c>
      <c r="E16" s="3" t="n">
        <f aca="false">E14+E15</f>
        <v>89</v>
      </c>
      <c r="G16" s="3" t="n">
        <v>10</v>
      </c>
      <c r="H16" s="3" t="n">
        <f aca="false">(H15-1)^2</f>
        <v>1</v>
      </c>
      <c r="J16" s="3" t="n">
        <f aca="false">J15*10</f>
        <v>10000000000</v>
      </c>
      <c r="K16" s="3" t="n">
        <f aca="false">(1+1/J16)^J16</f>
        <v>2.71828205323479</v>
      </c>
    </row>
    <row r="17" customFormat="false" ht="12.75" hidden="false" customHeight="false" outlineLevel="0" collapsed="false">
      <c r="A17" s="3" t="n">
        <v>11</v>
      </c>
      <c r="B17" s="3" t="n">
        <f aca="false">(-1)^A17/(A17+1)</f>
        <v>-0.0833333333333333</v>
      </c>
      <c r="D17" s="3" t="n">
        <v>11</v>
      </c>
      <c r="E17" s="3" t="n">
        <f aca="false">E15+E16</f>
        <v>144</v>
      </c>
      <c r="G17" s="3" t="n">
        <v>11</v>
      </c>
      <c r="H17" s="3" t="n">
        <f aca="false">(H16-1)^2</f>
        <v>0</v>
      </c>
      <c r="J17" s="3" t="n">
        <f aca="false">J16*10</f>
        <v>100000000000</v>
      </c>
      <c r="K17" s="3" t="n">
        <f aca="false">(1+1/J17)^J17</f>
        <v>2.71828205335711</v>
      </c>
    </row>
    <row r="18" customFormat="false" ht="12.75" hidden="false" customHeight="false" outlineLevel="0" collapsed="false">
      <c r="A18" s="3" t="n">
        <v>12</v>
      </c>
      <c r="B18" s="3" t="n">
        <f aca="false">(-1)^A18/(A18+1)</f>
        <v>0.0769230769230769</v>
      </c>
      <c r="D18" s="3" t="n">
        <v>12</v>
      </c>
      <c r="E18" s="3" t="n">
        <f aca="false">E16+E17</f>
        <v>233</v>
      </c>
      <c r="G18" s="3" t="n">
        <v>12</v>
      </c>
      <c r="H18" s="3" t="n">
        <f aca="false">(H17-1)^2</f>
        <v>1</v>
      </c>
      <c r="J18" s="3"/>
      <c r="K18" s="3"/>
    </row>
    <row r="19" customFormat="false" ht="12.75" hidden="false" customHeight="false" outlineLevel="0" collapsed="false">
      <c r="A19" s="3" t="n">
        <v>13</v>
      </c>
      <c r="B19" s="3" t="n">
        <f aca="false">(-1)^A19/(A19+1)</f>
        <v>-0.0714285714285714</v>
      </c>
      <c r="D19" s="3" t="n">
        <v>13</v>
      </c>
      <c r="E19" s="3" t="n">
        <f aca="false">E17+E18</f>
        <v>377</v>
      </c>
      <c r="G19" s="3" t="n">
        <v>13</v>
      </c>
      <c r="H19" s="3" t="n">
        <f aca="false">(H18-1)^2</f>
        <v>0</v>
      </c>
      <c r="J19" s="4"/>
      <c r="K19" s="4"/>
    </row>
    <row r="20" customFormat="false" ht="12.75" hidden="false" customHeight="false" outlineLevel="0" collapsed="false">
      <c r="A20" s="3" t="n">
        <v>14</v>
      </c>
      <c r="B20" s="3" t="n">
        <f aca="false">(-1)^A20/(A20+1)</f>
        <v>0.0666666666666667</v>
      </c>
      <c r="D20" s="3" t="n">
        <v>14</v>
      </c>
      <c r="E20" s="3" t="n">
        <f aca="false">E18+E19</f>
        <v>610</v>
      </c>
      <c r="G20" s="3" t="n">
        <v>14</v>
      </c>
      <c r="H20" s="3" t="n">
        <f aca="false">(H19-1)^2</f>
        <v>1</v>
      </c>
      <c r="J20" s="4"/>
      <c r="K20" s="4"/>
    </row>
    <row r="21" customFormat="false" ht="12.75" hidden="false" customHeight="false" outlineLevel="0" collapsed="false">
      <c r="A21" s="3" t="n">
        <v>15</v>
      </c>
      <c r="B21" s="3" t="n">
        <f aca="false">(-1)^A21/(A21+1)</f>
        <v>-0.0625</v>
      </c>
      <c r="D21" s="3" t="n">
        <v>15</v>
      </c>
      <c r="E21" s="3" t="n">
        <f aca="false">E19+E20</f>
        <v>987</v>
      </c>
      <c r="G21" s="3" t="n">
        <v>15</v>
      </c>
      <c r="H21" s="3" t="n">
        <f aca="false">(H20-1)^2</f>
        <v>0</v>
      </c>
      <c r="J21" s="4"/>
      <c r="K21" s="4"/>
    </row>
    <row r="22" customFormat="false" ht="12.75" hidden="false" customHeight="false" outlineLevel="0" collapsed="false">
      <c r="A22" s="3" t="n">
        <v>16</v>
      </c>
      <c r="B22" s="3" t="n">
        <f aca="false">(-1)^A22/(A22+1)</f>
        <v>0.0588235294117647</v>
      </c>
      <c r="D22" s="3" t="n">
        <v>16</v>
      </c>
      <c r="E22" s="3" t="n">
        <f aca="false">E20+E21</f>
        <v>1597</v>
      </c>
      <c r="G22" s="3" t="n">
        <v>16</v>
      </c>
      <c r="H22" s="3" t="n">
        <f aca="false">(H21-1)^2</f>
        <v>1</v>
      </c>
      <c r="J22" s="4"/>
      <c r="K22" s="4"/>
    </row>
    <row r="23" customFormat="false" ht="12.75" hidden="false" customHeight="false" outlineLevel="0" collapsed="false">
      <c r="A23" s="3" t="n">
        <v>17</v>
      </c>
      <c r="B23" s="3" t="n">
        <f aca="false">(-1)^A23/(A23+1)</f>
        <v>-0.0555555555555556</v>
      </c>
      <c r="D23" s="3" t="n">
        <v>17</v>
      </c>
      <c r="E23" s="3" t="n">
        <f aca="false">E21+E22</f>
        <v>2584</v>
      </c>
      <c r="G23" s="3" t="n">
        <v>17</v>
      </c>
      <c r="H23" s="3" t="n">
        <f aca="false">(H22-1)^2</f>
        <v>0</v>
      </c>
      <c r="J23" s="4"/>
      <c r="K23" s="4"/>
    </row>
    <row r="24" customFormat="false" ht="12.75" hidden="false" customHeight="false" outlineLevel="0" collapsed="false">
      <c r="A24" s="3" t="n">
        <v>18</v>
      </c>
      <c r="B24" s="3" t="n">
        <f aca="false">(-1)^A24/(A24+1)</f>
        <v>0.0526315789473684</v>
      </c>
      <c r="D24" s="3" t="n">
        <v>18</v>
      </c>
      <c r="E24" s="3" t="n">
        <f aca="false">E22+E23</f>
        <v>4181</v>
      </c>
      <c r="G24" s="3" t="n">
        <v>18</v>
      </c>
      <c r="H24" s="3" t="n">
        <f aca="false">(H23-1)^2</f>
        <v>1</v>
      </c>
      <c r="J24" s="4"/>
      <c r="K24" s="4"/>
    </row>
    <row r="25" customFormat="false" ht="12.75" hidden="false" customHeight="false" outlineLevel="0" collapsed="false">
      <c r="A25" s="3" t="n">
        <v>19</v>
      </c>
      <c r="B25" s="3" t="n">
        <f aca="false">(-1)^A25/(A25+1)</f>
        <v>-0.05</v>
      </c>
      <c r="D25" s="3" t="n">
        <v>19</v>
      </c>
      <c r="E25" s="3" t="n">
        <f aca="false">E23+E24</f>
        <v>6765</v>
      </c>
      <c r="G25" s="3" t="n">
        <v>19</v>
      </c>
      <c r="H25" s="3" t="n">
        <f aca="false">(H24-1)^2</f>
        <v>0</v>
      </c>
      <c r="J25" s="4"/>
      <c r="K25" s="4"/>
    </row>
    <row r="26" customFormat="false" ht="12.75" hidden="false" customHeight="false" outlineLevel="0" collapsed="false">
      <c r="A26" s="3" t="n">
        <v>20</v>
      </c>
      <c r="B26" s="3" t="n">
        <f aca="false">(-1)^A26/(A26+1)</f>
        <v>0.0476190476190476</v>
      </c>
      <c r="D26" s="3" t="n">
        <v>20</v>
      </c>
      <c r="E26" s="3" t="n">
        <f aca="false">E24+E25</f>
        <v>10946</v>
      </c>
      <c r="G26" s="3" t="n">
        <v>20</v>
      </c>
      <c r="H26" s="3" t="n">
        <f aca="false">(H25-1)^2</f>
        <v>1</v>
      </c>
      <c r="J26" s="4"/>
      <c r="K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21:50:35Z</dcterms:created>
  <dc:creator>Enel </dc:creator>
  <dc:description/>
  <dc:language>en-US</dc:language>
  <cp:lastModifiedBy>Enel </cp:lastModifiedBy>
  <cp:lastPrinted>2006-12-09T22:31:46Z</cp:lastPrinted>
  <dcterms:modified xsi:type="dcterms:W3CDTF">2006-12-09T22:31:49Z</dcterms:modified>
  <cp:revision>0</cp:revision>
  <dc:subject/>
  <dc:title/>
</cp:coreProperties>
</file>